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апреля 2024 года № 18</t>
  </si>
  <si>
    <t xml:space="preserve">Исполнение источников финансирования дефицита бюджета муниципального образования сельское поселение "Село Щелканово" 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Щелканово" на 2024 год и на плановый период 2025 и 2026 годов  от 18.12.2023 № 14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43"/>
    <col collapsed="false" customWidth="true" hidden="false" outlineLevel="0" max="4" min="4" style="0" width="16.1"/>
  </cols>
  <sheetData>
    <row r="1" customFormat="false" ht="119.45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6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671791.67</v>
      </c>
      <c r="D7" s="15" t="n">
        <f aca="false">SUM(D9+D11)</f>
        <v>-412730.29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4167223</v>
      </c>
      <c r="D9" s="15" t="n">
        <v>-1110192.52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4839014.67</v>
      </c>
      <c r="D11" s="15" t="n">
        <v>697462.23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671791.67</v>
      </c>
      <c r="D13" s="18" t="n">
        <f aca="false">SUM(D7)</f>
        <v>-412730.29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7-04-26T12:53:58Z</cp:lastPrinted>
  <dcterms:modified xsi:type="dcterms:W3CDTF">2024-04-18T05:56:17Z</dcterms:modified>
  <cp:revision>0</cp:revision>
  <dc:subject/>
  <dc:title/>
</cp:coreProperties>
</file>